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CONTRIBUTIONS ET COTISATIONS A L' E.N.I.M.</t>
  </si>
  <si>
    <t xml:space="preserve">BAREME APPLICABLE A COMPTER DU 1er AVRIL 2022</t>
  </si>
  <si>
    <t xml:space="preserve">CAT</t>
  </si>
  <si>
    <t xml:space="preserve">SALAIRES FORFAITAIRES</t>
  </si>
  <si>
    <t xml:space="preserve">HEURES SUPPL.</t>
  </si>
  <si>
    <t xml:space="preserve">REPARTITIONS</t>
  </si>
  <si>
    <t xml:space="preserve">TOTAL</t>
  </si>
  <si>
    <t xml:space="preserve">CONTRIBUTIONS PATRONALES</t>
  </si>
  <si>
    <t xml:space="preserve">COTISATIONS OUVRIERES</t>
  </si>
  <si>
    <t xml:space="preserve">AN</t>
  </si>
  <si>
    <t xml:space="preserve">MOIS</t>
  </si>
  <si>
    <t xml:space="preserve">JOUR</t>
  </si>
  <si>
    <t xml:space="preserve">CRM</t>
  </si>
  <si>
    <t xml:space="preserve">CGP</t>
  </si>
  <si>
    <t xml:space="preserve">€</t>
  </si>
  <si>
    <t xml:space="preserve">C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/>
      <right/>
      <top style="medium"/>
      <bottom style="dashDotDot"/>
      <diagonal/>
    </border>
    <border diagonalUp="false" diagonalDown="false">
      <left style="medium"/>
      <right/>
      <top style="medium"/>
      <bottom style="dashDotDot"/>
      <diagonal/>
    </border>
    <border diagonalUp="false" diagonalDown="false">
      <left/>
      <right style="medium"/>
      <top style="medium"/>
      <bottom style="dashDot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14" min="2" style="1" width="12.7"/>
    <col collapsed="false" customWidth="false" hidden="false" outlineLevel="0" max="15" min="15" style="2" width="12.7"/>
    <col collapsed="false" customWidth="false" hidden="false" outlineLevel="0" max="257" min="16" style="1" width="12.7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6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10" t="s">
        <v>5</v>
      </c>
      <c r="J4" s="10"/>
      <c r="K4" s="10"/>
      <c r="L4" s="10"/>
      <c r="M4" s="10"/>
      <c r="N4" s="10"/>
      <c r="O4" s="11" t="s">
        <v>6</v>
      </c>
    </row>
    <row r="5" customFormat="false" ht="26.1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8" t="s">
        <v>7</v>
      </c>
      <c r="J5" s="8"/>
      <c r="K5" s="8"/>
      <c r="L5" s="7" t="s">
        <v>8</v>
      </c>
      <c r="M5" s="7"/>
      <c r="N5" s="7"/>
      <c r="O5" s="11"/>
    </row>
    <row r="6" customFormat="false" ht="26.1" hidden="false" customHeight="tru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4" t="s">
        <v>10</v>
      </c>
      <c r="G6" s="14" t="s">
        <v>11</v>
      </c>
      <c r="H6" s="9"/>
      <c r="I6" s="12" t="s">
        <v>12</v>
      </c>
      <c r="J6" s="14" t="s">
        <v>13</v>
      </c>
      <c r="K6" s="12" t="s">
        <v>6</v>
      </c>
      <c r="L6" s="13" t="s">
        <v>12</v>
      </c>
      <c r="M6" s="14" t="s">
        <v>13</v>
      </c>
      <c r="N6" s="15" t="s">
        <v>6</v>
      </c>
      <c r="O6" s="11"/>
    </row>
    <row r="7" customFormat="false" ht="26.1" hidden="false" customHeight="true" outlineLevel="0" collapsed="false">
      <c r="A7" s="7"/>
      <c r="B7" s="16" t="s">
        <v>14</v>
      </c>
      <c r="C7" s="17" t="s">
        <v>14</v>
      </c>
      <c r="D7" s="17" t="s">
        <v>14</v>
      </c>
      <c r="E7" s="17" t="s">
        <v>15</v>
      </c>
      <c r="F7" s="18" t="s">
        <v>15</v>
      </c>
      <c r="G7" s="18" t="s">
        <v>15</v>
      </c>
      <c r="H7" s="9"/>
      <c r="I7" s="19" t="n">
        <v>0.193</v>
      </c>
      <c r="J7" s="20" t="n">
        <v>0.0675</v>
      </c>
      <c r="K7" s="19" t="n">
        <v>0.2605</v>
      </c>
      <c r="L7" s="21" t="n">
        <v>0.1085</v>
      </c>
      <c r="M7" s="20" t="n">
        <v>0.03</v>
      </c>
      <c r="N7" s="22" t="n">
        <v>0.1385</v>
      </c>
      <c r="O7" s="22" t="n">
        <v>0.399</v>
      </c>
    </row>
    <row r="8" s="33" customFormat="true" ht="21.95" hidden="false" customHeight="true" outlineLevel="0" collapsed="false">
      <c r="A8" s="23" t="n">
        <v>1</v>
      </c>
      <c r="B8" s="24" t="n">
        <v>13088.64</v>
      </c>
      <c r="C8" s="25" t="n">
        <f aca="false">B8/12</f>
        <v>1090.72</v>
      </c>
      <c r="D8" s="26" t="n">
        <f aca="false">B8/360</f>
        <v>36.3573333333333</v>
      </c>
      <c r="E8" s="27" t="n">
        <f aca="false">B8/0.00838</f>
        <v>1561890.21479714</v>
      </c>
      <c r="F8" s="28" t="n">
        <f aca="false">C8/0.00838</f>
        <v>130157.517899761</v>
      </c>
      <c r="G8" s="29" t="n">
        <f aca="false">D8/0.00838</f>
        <v>4338.58392999204</v>
      </c>
      <c r="H8" s="24" t="n">
        <f aca="false">F8*150/100/199.33</f>
        <v>979.462583904289</v>
      </c>
      <c r="I8" s="30" t="n">
        <f aca="false">F8*19.3%</f>
        <v>25120.4009546539</v>
      </c>
      <c r="J8" s="31" t="n">
        <f aca="false">F8*6.75%</f>
        <v>8785.63245823389</v>
      </c>
      <c r="K8" s="28" t="n">
        <f aca="false">F8*26.05%</f>
        <v>33906.0334128878</v>
      </c>
      <c r="L8" s="30" t="n">
        <f aca="false">F8*10.85%</f>
        <v>14122.0906921241</v>
      </c>
      <c r="M8" s="31" t="n">
        <f aca="false">F8*3%</f>
        <v>3904.72553699284</v>
      </c>
      <c r="N8" s="32" t="n">
        <f aca="false">F8*13.85%</f>
        <v>18026.8162291169</v>
      </c>
      <c r="O8" s="27" t="n">
        <f aca="false">F8*39.9%</f>
        <v>51932.8496420048</v>
      </c>
    </row>
    <row r="9" s="33" customFormat="true" ht="21.95" hidden="false" customHeight="true" outlineLevel="0" collapsed="false">
      <c r="A9" s="34" t="n">
        <v>2</v>
      </c>
      <c r="B9" s="35" t="n">
        <v>16278.93</v>
      </c>
      <c r="C9" s="36" t="n">
        <f aca="false">B9/12</f>
        <v>1356.5775</v>
      </c>
      <c r="D9" s="37" t="n">
        <f aca="false">B9/360</f>
        <v>45.21925</v>
      </c>
      <c r="E9" s="38" t="n">
        <f aca="false">B9/0.00838</f>
        <v>1942593.07875895</v>
      </c>
      <c r="F9" s="39" t="n">
        <f aca="false">C9/0.00838</f>
        <v>161882.756563246</v>
      </c>
      <c r="G9" s="40" t="n">
        <f aca="false">D9/0.00838</f>
        <v>5396.09188544153</v>
      </c>
      <c r="H9" s="35" t="n">
        <f aca="false">F9*150/100/199.33</f>
        <v>1218.20164975101</v>
      </c>
      <c r="I9" s="41" t="n">
        <f aca="false">F9*19.3%</f>
        <v>31243.3720167065</v>
      </c>
      <c r="J9" s="42" t="n">
        <f aca="false">F9*6.75%</f>
        <v>10927.0860680191</v>
      </c>
      <c r="K9" s="39" t="n">
        <f aca="false">F9*26.05%</f>
        <v>42170.4580847255</v>
      </c>
      <c r="L9" s="41" t="n">
        <f aca="false">F9*10.85%</f>
        <v>17564.2790871122</v>
      </c>
      <c r="M9" s="42" t="n">
        <f aca="false">F9*3%</f>
        <v>4856.48269689738</v>
      </c>
      <c r="N9" s="43" t="n">
        <f aca="false">F9*13.85%</f>
        <v>22420.7617840095</v>
      </c>
      <c r="O9" s="38" t="n">
        <f aca="false">F9*39.9%</f>
        <v>64591.2198687351</v>
      </c>
    </row>
    <row r="10" s="33" customFormat="true" ht="21.95" hidden="false" customHeight="true" outlineLevel="0" collapsed="false">
      <c r="A10" s="34" t="n">
        <v>3</v>
      </c>
      <c r="B10" s="35" t="n">
        <v>19468.5</v>
      </c>
      <c r="C10" s="36" t="n">
        <f aca="false">B10/12</f>
        <v>1622.375</v>
      </c>
      <c r="D10" s="37" t="n">
        <f aca="false">B10/360</f>
        <v>54.0791666666667</v>
      </c>
      <c r="E10" s="38" t="n">
        <f aca="false">B10/0.00838</f>
        <v>2323210.02386635</v>
      </c>
      <c r="F10" s="39" t="n">
        <f aca="false">C10/0.00838</f>
        <v>193600.835322196</v>
      </c>
      <c r="G10" s="40" t="n">
        <f aca="false">D10/0.00838</f>
        <v>6453.36117740652</v>
      </c>
      <c r="H10" s="35" t="n">
        <f aca="false">F10*150/100/199.33</f>
        <v>1456.88683581645</v>
      </c>
      <c r="I10" s="41" t="n">
        <f aca="false">F10*19.3%</f>
        <v>37364.9612171838</v>
      </c>
      <c r="J10" s="42" t="n">
        <f aca="false">F10*6.75%</f>
        <v>13068.0563842482</v>
      </c>
      <c r="K10" s="39" t="n">
        <f aca="false">F10*26.05%</f>
        <v>50433.017601432</v>
      </c>
      <c r="L10" s="41" t="n">
        <f aca="false">F10*10.85%</f>
        <v>21005.6906324582</v>
      </c>
      <c r="M10" s="42" t="n">
        <f aca="false">F10*3%</f>
        <v>5808.02505966587</v>
      </c>
      <c r="N10" s="43" t="n">
        <f aca="false">F10*13.85%</f>
        <v>26813.7156921241</v>
      </c>
      <c r="O10" s="38" t="n">
        <f aca="false">F10*39.9%</f>
        <v>77246.7332935561</v>
      </c>
    </row>
    <row r="11" s="33" customFormat="true" ht="21.95" hidden="false" customHeight="true" outlineLevel="0" collapsed="false">
      <c r="A11" s="44" t="n">
        <v>4</v>
      </c>
      <c r="B11" s="45" t="n">
        <v>21476.08</v>
      </c>
      <c r="C11" s="46" t="n">
        <f aca="false">B11/12</f>
        <v>1789.67333333333</v>
      </c>
      <c r="D11" s="47" t="n">
        <f aca="false">B11/360</f>
        <v>59.6557777777778</v>
      </c>
      <c r="E11" s="48" t="n">
        <f aca="false">B11/0.00838</f>
        <v>2562778.04295943</v>
      </c>
      <c r="F11" s="49" t="n">
        <f aca="false">C11/0.00838</f>
        <v>213564.836913286</v>
      </c>
      <c r="G11" s="50" t="n">
        <f aca="false">D11/0.00838</f>
        <v>7118.82789710952</v>
      </c>
      <c r="H11" s="51" t="n">
        <f aca="false">F11*150/100/199.33</f>
        <v>1607.12012928274</v>
      </c>
      <c r="I11" s="52" t="n">
        <f aca="false">F11*19.3%</f>
        <v>41218.0135242641</v>
      </c>
      <c r="J11" s="53" t="n">
        <f aca="false">F11*6.75%</f>
        <v>14415.6264916468</v>
      </c>
      <c r="K11" s="49" t="n">
        <f aca="false">F11*26.05%</f>
        <v>55633.6400159109</v>
      </c>
      <c r="L11" s="52" t="n">
        <f aca="false">F11*10.85%</f>
        <v>23171.7848050915</v>
      </c>
      <c r="M11" s="53" t="n">
        <f aca="false">F11*3%</f>
        <v>6406.94510739857</v>
      </c>
      <c r="N11" s="54" t="n">
        <f aca="false">F11*13.85%</f>
        <v>29578.7299124901</v>
      </c>
      <c r="O11" s="48" t="n">
        <f aca="false">F11*39.9%</f>
        <v>85212.369928401</v>
      </c>
    </row>
    <row r="12" s="33" customFormat="true" ht="21.95" hidden="false" customHeight="true" outlineLevel="0" collapsed="false">
      <c r="A12" s="23" t="n">
        <v>5</v>
      </c>
      <c r="B12" s="24" t="n">
        <v>22920.79</v>
      </c>
      <c r="C12" s="36" t="n">
        <f aca="false">B12/12</f>
        <v>1910.06583333333</v>
      </c>
      <c r="D12" s="55" t="n">
        <f aca="false">B12/360</f>
        <v>63.6688611111111</v>
      </c>
      <c r="E12" s="56" t="n">
        <f aca="false">B12/0.00838</f>
        <v>2735177.80429594</v>
      </c>
      <c r="F12" s="57" t="n">
        <f aca="false">C12/0.00838</f>
        <v>227931.483691329</v>
      </c>
      <c r="G12" s="58" t="n">
        <f aca="false">D12/0.00838</f>
        <v>7597.71612304429</v>
      </c>
      <c r="H12" s="59" t="n">
        <f aca="false">F12*150/100/199.33</f>
        <v>1715.23215540557</v>
      </c>
      <c r="I12" s="60" t="n">
        <f aca="false">F12*19.3%</f>
        <v>43990.7763524264</v>
      </c>
      <c r="J12" s="61" t="n">
        <f aca="false">F12*6.75%</f>
        <v>15385.3751491647</v>
      </c>
      <c r="K12" s="57" t="n">
        <f aca="false">F12*26.05%</f>
        <v>59376.1515015911</v>
      </c>
      <c r="L12" s="60" t="n">
        <f aca="false">F12*10.85%</f>
        <v>24730.5659805092</v>
      </c>
      <c r="M12" s="61" t="n">
        <f aca="false">F12*3%</f>
        <v>6837.94451073986</v>
      </c>
      <c r="N12" s="62" t="n">
        <f aca="false">F12*13.85%</f>
        <v>31568.510491249</v>
      </c>
      <c r="O12" s="56" t="n">
        <f aca="false">F12*39.9%</f>
        <v>90944.6619928401</v>
      </c>
    </row>
    <row r="13" s="33" customFormat="true" ht="21.95" hidden="false" customHeight="true" outlineLevel="0" collapsed="false">
      <c r="A13" s="34" t="n">
        <v>6</v>
      </c>
      <c r="B13" s="35" t="n">
        <v>23716.31</v>
      </c>
      <c r="C13" s="36" t="n">
        <f aca="false">B13/12</f>
        <v>1976.35916666667</v>
      </c>
      <c r="D13" s="37" t="n">
        <f aca="false">B13/360</f>
        <v>65.8786388888889</v>
      </c>
      <c r="E13" s="38" t="n">
        <f aca="false">B13/0.00838</f>
        <v>2830108.59188544</v>
      </c>
      <c r="F13" s="39" t="n">
        <f aca="false">C13/0.00838</f>
        <v>235842.38265712</v>
      </c>
      <c r="G13" s="40" t="n">
        <f aca="false">D13/0.00838</f>
        <v>7861.41275523734</v>
      </c>
      <c r="H13" s="35" t="n">
        <f aca="false">F13*150/100/199.33</f>
        <v>1774.7633270741</v>
      </c>
      <c r="I13" s="41" t="n">
        <f aca="false">F13*19.3%</f>
        <v>45517.5798528242</v>
      </c>
      <c r="J13" s="42" t="n">
        <f aca="false">F13*6.75%</f>
        <v>15919.3608293556</v>
      </c>
      <c r="K13" s="39" t="n">
        <f aca="false">F13*26.05%</f>
        <v>61436.9406821798</v>
      </c>
      <c r="L13" s="41" t="n">
        <f aca="false">F13*10.85%</f>
        <v>25588.8985182975</v>
      </c>
      <c r="M13" s="42" t="n">
        <f aca="false">F13*3%</f>
        <v>7075.2714797136</v>
      </c>
      <c r="N13" s="43" t="n">
        <f aca="false">F13*13.85%</f>
        <v>32664.1699980111</v>
      </c>
      <c r="O13" s="38" t="n">
        <f aca="false">F13*39.9%</f>
        <v>94101.1106801909</v>
      </c>
    </row>
    <row r="14" s="33" customFormat="true" ht="21.95" hidden="false" customHeight="true" outlineLevel="0" collapsed="false">
      <c r="A14" s="63" t="n">
        <v>7</v>
      </c>
      <c r="B14" s="51" t="n">
        <v>25188.92</v>
      </c>
      <c r="C14" s="46" t="n">
        <f aca="false">B14/12</f>
        <v>2099.07666666667</v>
      </c>
      <c r="D14" s="47" t="n">
        <f aca="false">B14/360</f>
        <v>69.9692222222222</v>
      </c>
      <c r="E14" s="48" t="n">
        <f aca="false">B14/0.00838</f>
        <v>3005837.70883055</v>
      </c>
      <c r="F14" s="49" t="n">
        <f aca="false">C14/0.00838</f>
        <v>250486.475735879</v>
      </c>
      <c r="G14" s="50" t="n">
        <f aca="false">D14/0.00838</f>
        <v>8349.54919119597</v>
      </c>
      <c r="H14" s="51" t="n">
        <f aca="false">F14*150/100/199.33</f>
        <v>1884.96319472141</v>
      </c>
      <c r="I14" s="52" t="n">
        <f aca="false">F14*19.3%</f>
        <v>48343.8898170247</v>
      </c>
      <c r="J14" s="53" t="n">
        <f aca="false">F14*6.75%</f>
        <v>16907.8371121718</v>
      </c>
      <c r="K14" s="49" t="n">
        <f aca="false">F14*26.05%</f>
        <v>65251.7269291965</v>
      </c>
      <c r="L14" s="52" t="n">
        <f aca="false">F14*10.85%</f>
        <v>27177.7826173429</v>
      </c>
      <c r="M14" s="53" t="n">
        <f aca="false">F14*3%</f>
        <v>7514.59427207637</v>
      </c>
      <c r="N14" s="54" t="n">
        <f aca="false">F14*13.85%</f>
        <v>34692.3768894192</v>
      </c>
      <c r="O14" s="48" t="n">
        <f aca="false">F14*39.9%</f>
        <v>99944.1038186157</v>
      </c>
    </row>
    <row r="15" s="33" customFormat="true" ht="21.95" hidden="false" customHeight="true" outlineLevel="0" collapsed="false">
      <c r="A15" s="34" t="n">
        <v>8</v>
      </c>
      <c r="B15" s="59" t="n">
        <v>26511.76</v>
      </c>
      <c r="C15" s="36" t="n">
        <f aca="false">B15/12</f>
        <v>2209.31333333333</v>
      </c>
      <c r="D15" s="55" t="n">
        <f aca="false">B15/360</f>
        <v>73.6437777777778</v>
      </c>
      <c r="E15" s="56" t="n">
        <f aca="false">B15/0.00838</f>
        <v>3163694.51073986</v>
      </c>
      <c r="F15" s="57" t="n">
        <f aca="false">C15/0.00838</f>
        <v>263641.209228321</v>
      </c>
      <c r="G15" s="58" t="n">
        <f aca="false">D15/0.00838</f>
        <v>8788.04030761071</v>
      </c>
      <c r="H15" s="59" t="n">
        <f aca="false">F15*150/100/199.33</f>
        <v>1983.95531953285</v>
      </c>
      <c r="I15" s="60" t="n">
        <f aca="false">F15*19.3%</f>
        <v>50882.753381066</v>
      </c>
      <c r="J15" s="61" t="n">
        <f aca="false">F15*6.75%</f>
        <v>17795.7816229117</v>
      </c>
      <c r="K15" s="57" t="n">
        <f aca="false">F15*26.05%</f>
        <v>68678.5350039777</v>
      </c>
      <c r="L15" s="60" t="n">
        <f aca="false">F15*10.85%</f>
        <v>28605.0712012729</v>
      </c>
      <c r="M15" s="61" t="n">
        <f aca="false">F15*3%</f>
        <v>7909.23627684964</v>
      </c>
      <c r="N15" s="62" t="n">
        <f aca="false">F15*13.85%</f>
        <v>36514.3074781225</v>
      </c>
      <c r="O15" s="56" t="n">
        <f aca="false">F15*39.9%</f>
        <v>105192.8424821</v>
      </c>
    </row>
    <row r="16" s="33" customFormat="true" ht="21.95" hidden="false" customHeight="true" outlineLevel="0" collapsed="false">
      <c r="A16" s="34" t="n">
        <v>9</v>
      </c>
      <c r="B16" s="35" t="n">
        <v>27707.44</v>
      </c>
      <c r="C16" s="36" t="n">
        <f aca="false">B16/12</f>
        <v>2308.95333333333</v>
      </c>
      <c r="D16" s="37" t="n">
        <f aca="false">B16/360</f>
        <v>76.9651111111111</v>
      </c>
      <c r="E16" s="38" t="n">
        <f aca="false">B16/0.00838</f>
        <v>3306377.08830549</v>
      </c>
      <c r="F16" s="39" t="n">
        <f aca="false">C16/0.00838</f>
        <v>275531.424025457</v>
      </c>
      <c r="G16" s="40" t="n">
        <f aca="false">D16/0.00838</f>
        <v>9184.38080084858</v>
      </c>
      <c r="H16" s="35" t="n">
        <f aca="false">F16*150/100/199.33</f>
        <v>2073.43167630656</v>
      </c>
      <c r="I16" s="41" t="n">
        <f aca="false">F16*19.3%</f>
        <v>53177.5648369133</v>
      </c>
      <c r="J16" s="42" t="n">
        <f aca="false">F16*6.75%</f>
        <v>18598.3711217184</v>
      </c>
      <c r="K16" s="39" t="n">
        <f aca="false">F16*26.05%</f>
        <v>71775.9359586317</v>
      </c>
      <c r="L16" s="41" t="n">
        <f aca="false">F16*10.85%</f>
        <v>29895.1595067621</v>
      </c>
      <c r="M16" s="42" t="n">
        <f aca="false">F16*3%</f>
        <v>8265.94272076372</v>
      </c>
      <c r="N16" s="43" t="n">
        <f aca="false">F16*13.85%</f>
        <v>38161.1022275258</v>
      </c>
      <c r="O16" s="38" t="n">
        <f aca="false">F16*39.9%</f>
        <v>109937.038186158</v>
      </c>
    </row>
    <row r="17" s="33" customFormat="true" ht="21.95" hidden="false" customHeight="true" outlineLevel="0" collapsed="false">
      <c r="A17" s="64" t="n">
        <v>10</v>
      </c>
      <c r="B17" s="35" t="n">
        <v>29443.69</v>
      </c>
      <c r="C17" s="36" t="n">
        <f aca="false">B17/12</f>
        <v>2453.64083333333</v>
      </c>
      <c r="D17" s="37" t="n">
        <f aca="false">B17/360</f>
        <v>81.7880277777778</v>
      </c>
      <c r="E17" s="38" t="n">
        <f aca="false">B17/0.00838</f>
        <v>3513566.82577566</v>
      </c>
      <c r="F17" s="39" t="n">
        <f aca="false">C17/0.00838</f>
        <v>292797.235481305</v>
      </c>
      <c r="G17" s="40" t="n">
        <f aca="false">D17/0.00838</f>
        <v>9759.90784937682</v>
      </c>
      <c r="H17" s="35" t="n">
        <f aca="false">F17*150/100/199.33</f>
        <v>2203.36052386473</v>
      </c>
      <c r="I17" s="41" t="n">
        <f aca="false">F17*19.3%</f>
        <v>56509.8664478918</v>
      </c>
      <c r="J17" s="42" t="n">
        <f aca="false">F17*6.75%</f>
        <v>19763.8133949881</v>
      </c>
      <c r="K17" s="39" t="n">
        <f aca="false">F17*26.05%</f>
        <v>76273.6798428799</v>
      </c>
      <c r="L17" s="41" t="n">
        <f aca="false">F17*10.85%</f>
        <v>31768.5000497216</v>
      </c>
      <c r="M17" s="42" t="n">
        <f aca="false">F17*3%</f>
        <v>8783.91706443914</v>
      </c>
      <c r="N17" s="43" t="n">
        <f aca="false">F17*13.85%</f>
        <v>40552.4171141607</v>
      </c>
      <c r="O17" s="38" t="n">
        <f aca="false">F17*39.9%</f>
        <v>116826.096957041</v>
      </c>
    </row>
    <row r="18" s="33" customFormat="true" ht="21.95" hidden="false" customHeight="true" outlineLevel="0" collapsed="false">
      <c r="A18" s="65" t="n">
        <v>11</v>
      </c>
      <c r="B18" s="45" t="n">
        <v>32621.22</v>
      </c>
      <c r="C18" s="46" t="n">
        <f aca="false">B18/12</f>
        <v>2718.435</v>
      </c>
      <c r="D18" s="47" t="n">
        <f aca="false">B18/360</f>
        <v>90.6145</v>
      </c>
      <c r="E18" s="48" t="n">
        <f aca="false">B18/0.00838</f>
        <v>3892747.01670644</v>
      </c>
      <c r="F18" s="49" t="n">
        <f aca="false">C18/0.00838</f>
        <v>324395.584725537</v>
      </c>
      <c r="G18" s="50" t="n">
        <f aca="false">D18/0.00838</f>
        <v>10813.1861575179</v>
      </c>
      <c r="H18" s="51" t="n">
        <f aca="false">F18*150/100/199.33</f>
        <v>2441.14472025438</v>
      </c>
      <c r="I18" s="52" t="n">
        <f aca="false">F18*19.3%</f>
        <v>62608.3478520286</v>
      </c>
      <c r="J18" s="53" t="n">
        <f aca="false">F18*6.75%</f>
        <v>21896.7019689738</v>
      </c>
      <c r="K18" s="49" t="n">
        <f aca="false">F18*26.05%</f>
        <v>84505.0498210024</v>
      </c>
      <c r="L18" s="52" t="n">
        <f aca="false">F18*10.85%</f>
        <v>35196.9209427208</v>
      </c>
      <c r="M18" s="53" t="n">
        <f aca="false">F18*3%</f>
        <v>9731.86754176611</v>
      </c>
      <c r="N18" s="54" t="n">
        <f aca="false">F18*13.85%</f>
        <v>44928.7884844869</v>
      </c>
      <c r="O18" s="48" t="n">
        <f aca="false">F18*39.9%</f>
        <v>129433.838305489</v>
      </c>
    </row>
    <row r="19" s="33" customFormat="true" ht="21.95" hidden="false" customHeight="true" outlineLevel="0" collapsed="false">
      <c r="A19" s="66" t="n">
        <v>12</v>
      </c>
      <c r="B19" s="24" t="n">
        <v>34704.83</v>
      </c>
      <c r="C19" s="36" t="n">
        <f aca="false">B19/12</f>
        <v>2892.06916666667</v>
      </c>
      <c r="D19" s="55" t="n">
        <f aca="false">B19/360</f>
        <v>96.4023055555556</v>
      </c>
      <c r="E19" s="56" t="n">
        <f aca="false">B19/0.00838</f>
        <v>4141387.82816229</v>
      </c>
      <c r="F19" s="57" t="n">
        <f aca="false">C19/0.00838</f>
        <v>345115.652346858</v>
      </c>
      <c r="G19" s="58" t="n">
        <f aca="false">D19/0.00838</f>
        <v>11503.8550782286</v>
      </c>
      <c r="H19" s="59"/>
      <c r="I19" s="60" t="n">
        <f aca="false">F19*19.3%</f>
        <v>66607.3209029435</v>
      </c>
      <c r="J19" s="61" t="n">
        <f aca="false">F19*6.75%</f>
        <v>23295.3065334129</v>
      </c>
      <c r="K19" s="57" t="n">
        <f aca="false">F19*26.05%</f>
        <v>89902.6274363564</v>
      </c>
      <c r="L19" s="60" t="n">
        <f aca="false">F19*10.85%</f>
        <v>37445.0482796341</v>
      </c>
      <c r="M19" s="61" t="n">
        <f aca="false">F19*3%</f>
        <v>10353.4695704057</v>
      </c>
      <c r="N19" s="62" t="n">
        <f aca="false">F19*13.85%</f>
        <v>47798.5178500398</v>
      </c>
      <c r="O19" s="56" t="n">
        <f aca="false">F19*39.9%</f>
        <v>137701.145286396</v>
      </c>
    </row>
    <row r="20" s="33" customFormat="true" ht="21.95" hidden="false" customHeight="true" outlineLevel="0" collapsed="false">
      <c r="A20" s="64" t="n">
        <v>13</v>
      </c>
      <c r="B20" s="35" t="n">
        <v>37541.88</v>
      </c>
      <c r="C20" s="36" t="n">
        <f aca="false">B20/12</f>
        <v>3128.49</v>
      </c>
      <c r="D20" s="37" t="n">
        <f aca="false">B20/360</f>
        <v>104.283</v>
      </c>
      <c r="E20" s="38" t="n">
        <f aca="false">B20/0.00838</f>
        <v>4479937.94749403</v>
      </c>
      <c r="F20" s="39" t="n">
        <f aca="false">C20/0.00838</f>
        <v>373328.162291169</v>
      </c>
      <c r="G20" s="40" t="n">
        <f aca="false">D20/0.00838</f>
        <v>12444.2720763723</v>
      </c>
      <c r="H20" s="35"/>
      <c r="I20" s="41" t="n">
        <f aca="false">F20*19.3%</f>
        <v>72052.3353221957</v>
      </c>
      <c r="J20" s="42" t="n">
        <f aca="false">F20*6.75%</f>
        <v>25199.6509546539</v>
      </c>
      <c r="K20" s="39" t="n">
        <f aca="false">F20*26.05%</f>
        <v>97251.9862768496</v>
      </c>
      <c r="L20" s="41" t="n">
        <f aca="false">F20*10.85%</f>
        <v>40506.1056085919</v>
      </c>
      <c r="M20" s="42" t="n">
        <f aca="false">F20*3%</f>
        <v>11199.8448687351</v>
      </c>
      <c r="N20" s="43" t="n">
        <f aca="false">F20*13.85%</f>
        <v>51705.950477327</v>
      </c>
      <c r="O20" s="38" t="n">
        <f aca="false">F20*39.9%</f>
        <v>148957.936754177</v>
      </c>
    </row>
    <row r="21" s="33" customFormat="true" ht="21.95" hidden="false" customHeight="true" outlineLevel="0" collapsed="false">
      <c r="A21" s="67" t="n">
        <v>14</v>
      </c>
      <c r="B21" s="51" t="n">
        <v>40379</v>
      </c>
      <c r="C21" s="46" t="n">
        <f aca="false">B21/12</f>
        <v>3364.91666666667</v>
      </c>
      <c r="D21" s="47" t="n">
        <f aca="false">B21/360</f>
        <v>112.163888888889</v>
      </c>
      <c r="E21" s="48" t="n">
        <f aca="false">B21/0.00838</f>
        <v>4818496.42004773</v>
      </c>
      <c r="F21" s="49" t="n">
        <f aca="false">C21/0.00838</f>
        <v>401541.368337311</v>
      </c>
      <c r="G21" s="50" t="n">
        <f aca="false">D21/0.00838</f>
        <v>13384.7122779104</v>
      </c>
      <c r="H21" s="51"/>
      <c r="I21" s="52" t="n">
        <f aca="false">F21*19.3%</f>
        <v>77497.484089101</v>
      </c>
      <c r="J21" s="53" t="n">
        <f aca="false">F21*6.75%</f>
        <v>27104.0423627685</v>
      </c>
      <c r="K21" s="49" t="n">
        <f aca="false">F21*26.05%</f>
        <v>104601.52645187</v>
      </c>
      <c r="L21" s="52" t="n">
        <f aca="false">F21*10.85%</f>
        <v>43567.2384645982</v>
      </c>
      <c r="M21" s="53" t="n">
        <f aca="false">F21*3%</f>
        <v>12046.2410501193</v>
      </c>
      <c r="N21" s="54" t="n">
        <f aca="false">F21*13.85%</f>
        <v>55613.4795147176</v>
      </c>
      <c r="O21" s="48" t="n">
        <f aca="false">F21*39.9%</f>
        <v>160215.005966587</v>
      </c>
    </row>
    <row r="22" s="33" customFormat="true" ht="21.95" hidden="false" customHeight="true" outlineLevel="0" collapsed="false">
      <c r="A22" s="64" t="n">
        <v>15</v>
      </c>
      <c r="B22" s="59" t="n">
        <v>43525.61</v>
      </c>
      <c r="C22" s="36" t="n">
        <f aca="false">B22/12</f>
        <v>3627.13416666667</v>
      </c>
      <c r="D22" s="55" t="n">
        <f aca="false">B22/360</f>
        <v>120.904472222222</v>
      </c>
      <c r="E22" s="56" t="n">
        <f aca="false">B22/0.00838</f>
        <v>5193986.87350835</v>
      </c>
      <c r="F22" s="57" t="n">
        <f aca="false">C22/0.00838</f>
        <v>432832.239459029</v>
      </c>
      <c r="G22" s="58" t="n">
        <f aca="false">D22/0.00838</f>
        <v>14427.741315301</v>
      </c>
      <c r="H22" s="59"/>
      <c r="I22" s="60" t="n">
        <f aca="false">F22*19.3%</f>
        <v>83536.6222155927</v>
      </c>
      <c r="J22" s="61" t="n">
        <f aca="false">F22*6.75%</f>
        <v>29216.1761634845</v>
      </c>
      <c r="K22" s="57" t="n">
        <f aca="false">F22*26.05%</f>
        <v>112752.798379077</v>
      </c>
      <c r="L22" s="60" t="n">
        <f aca="false">F22*10.85%</f>
        <v>46962.2979813047</v>
      </c>
      <c r="M22" s="61" t="n">
        <f aca="false">F22*3%</f>
        <v>12984.9671837709</v>
      </c>
      <c r="N22" s="62" t="n">
        <f aca="false">F22*13.85%</f>
        <v>59947.2651650756</v>
      </c>
      <c r="O22" s="56" t="n">
        <f aca="false">F22*39.9%</f>
        <v>172700.063544153</v>
      </c>
    </row>
    <row r="23" s="33" customFormat="true" ht="21.95" hidden="false" customHeight="true" outlineLevel="0" collapsed="false">
      <c r="A23" s="64" t="n">
        <v>16</v>
      </c>
      <c r="B23" s="35" t="n">
        <v>46858.59</v>
      </c>
      <c r="C23" s="36" t="n">
        <f aca="false">B23/12</f>
        <v>3904.8825</v>
      </c>
      <c r="D23" s="37" t="n">
        <f aca="false">B23/360</f>
        <v>130.16275</v>
      </c>
      <c r="E23" s="38" t="n">
        <f aca="false">B23/0.00838</f>
        <v>5591717.18377088</v>
      </c>
      <c r="F23" s="39" t="n">
        <f aca="false">C23/0.00838</f>
        <v>465976.431980907</v>
      </c>
      <c r="G23" s="40" t="n">
        <f aca="false">D23/0.00838</f>
        <v>15532.5477326969</v>
      </c>
      <c r="H23" s="35"/>
      <c r="I23" s="41" t="n">
        <f aca="false">F23*19.3%</f>
        <v>89933.451372315</v>
      </c>
      <c r="J23" s="42" t="n">
        <f aca="false">F23*6.75%</f>
        <v>31453.4091587112</v>
      </c>
      <c r="K23" s="39" t="n">
        <f aca="false">F23*26.05%</f>
        <v>121386.860531026</v>
      </c>
      <c r="L23" s="41" t="n">
        <f aca="false">F23*10.85%</f>
        <v>50558.4428699284</v>
      </c>
      <c r="M23" s="42" t="n">
        <f aca="false">F23*3%</f>
        <v>13979.2929594272</v>
      </c>
      <c r="N23" s="43" t="n">
        <f aca="false">F23*13.85%</f>
        <v>64537.7358293556</v>
      </c>
      <c r="O23" s="38" t="n">
        <f aca="false">F23*39.9%</f>
        <v>185924.596360382</v>
      </c>
    </row>
    <row r="24" s="33" customFormat="true" ht="21.95" hidden="false" customHeight="true" outlineLevel="0" collapsed="false">
      <c r="A24" s="64" t="n">
        <v>17</v>
      </c>
      <c r="B24" s="35" t="n">
        <v>50931.66</v>
      </c>
      <c r="C24" s="36" t="n">
        <f aca="false">B24/12</f>
        <v>4244.305</v>
      </c>
      <c r="D24" s="37" t="n">
        <f aca="false">B24/360</f>
        <v>141.476833333333</v>
      </c>
      <c r="E24" s="38" t="n">
        <f aca="false">B24/0.00838</f>
        <v>6077763.72315036</v>
      </c>
      <c r="F24" s="39" t="n">
        <f aca="false">C24/0.00838</f>
        <v>506480.31026253</v>
      </c>
      <c r="G24" s="40" t="n">
        <f aca="false">D24/0.00838</f>
        <v>16882.677008751</v>
      </c>
      <c r="H24" s="35"/>
      <c r="I24" s="41" t="n">
        <f aca="false">F24*19.3%</f>
        <v>97750.6998806683</v>
      </c>
      <c r="J24" s="42" t="n">
        <f aca="false">F24*6.75%</f>
        <v>34187.4209427208</v>
      </c>
      <c r="K24" s="39" t="n">
        <f aca="false">F24*26.05%</f>
        <v>131938.120823389</v>
      </c>
      <c r="L24" s="41" t="n">
        <f aca="false">F24*10.85%</f>
        <v>54953.1136634845</v>
      </c>
      <c r="M24" s="42" t="n">
        <f aca="false">F24*3%</f>
        <v>15194.4093078759</v>
      </c>
      <c r="N24" s="43" t="n">
        <f aca="false">F24*13.85%</f>
        <v>70147.5229713604</v>
      </c>
      <c r="O24" s="38" t="n">
        <f aca="false">F24*39.9%</f>
        <v>202085.643794749</v>
      </c>
    </row>
    <row r="25" s="33" customFormat="true" ht="21.95" hidden="false" customHeight="true" outlineLevel="0" collapsed="false">
      <c r="A25" s="65" t="n">
        <v>18</v>
      </c>
      <c r="B25" s="45" t="n">
        <v>56126.51</v>
      </c>
      <c r="C25" s="46" t="n">
        <f aca="false">B25/12</f>
        <v>4677.20916666667</v>
      </c>
      <c r="D25" s="47" t="n">
        <f aca="false">B25/360</f>
        <v>155.906972222222</v>
      </c>
      <c r="E25" s="48" t="n">
        <f aca="false">B25/0.00838</f>
        <v>6697674.22434368</v>
      </c>
      <c r="F25" s="49" t="n">
        <f aca="false">C25/0.00838</f>
        <v>558139.518695306</v>
      </c>
      <c r="G25" s="50" t="n">
        <f aca="false">D25/0.00838</f>
        <v>18604.6506231769</v>
      </c>
      <c r="H25" s="45"/>
      <c r="I25" s="52" t="n">
        <f aca="false">F25*19.3%</f>
        <v>107720.927108194</v>
      </c>
      <c r="J25" s="53" t="n">
        <f aca="false">F25*6.75%</f>
        <v>37674.4175119332</v>
      </c>
      <c r="K25" s="49" t="n">
        <f aca="false">F25*26.05%</f>
        <v>145395.344620127</v>
      </c>
      <c r="L25" s="52" t="n">
        <f aca="false">F25*10.85%</f>
        <v>60558.1377784407</v>
      </c>
      <c r="M25" s="53" t="n">
        <f aca="false">F25*3%</f>
        <v>16744.1855608592</v>
      </c>
      <c r="N25" s="54" t="n">
        <f aca="false">F25*13.85%</f>
        <v>77302.3233392999</v>
      </c>
      <c r="O25" s="48" t="n">
        <f aca="false">F25*39.9%</f>
        <v>222697.667959427</v>
      </c>
    </row>
    <row r="26" s="33" customFormat="true" ht="21.95" hidden="false" customHeight="true" outlineLevel="0" collapsed="false">
      <c r="A26" s="66" t="n">
        <v>19</v>
      </c>
      <c r="B26" s="24" t="n">
        <v>61782.78</v>
      </c>
      <c r="C26" s="36" t="n">
        <f aca="false">B26/12</f>
        <v>5148.565</v>
      </c>
      <c r="D26" s="55" t="n">
        <f aca="false">B26/360</f>
        <v>171.618833333333</v>
      </c>
      <c r="E26" s="56" t="n">
        <f aca="false">B26/0.00838</f>
        <v>7372646.77804296</v>
      </c>
      <c r="F26" s="57" t="n">
        <f aca="false">C26/0.00838</f>
        <v>614387.23150358</v>
      </c>
      <c r="G26" s="58" t="n">
        <f aca="false">D26/0.00838</f>
        <v>20479.5743834527</v>
      </c>
      <c r="H26" s="24"/>
      <c r="I26" s="60" t="n">
        <f aca="false">F26*19.3%</f>
        <v>118576.735680191</v>
      </c>
      <c r="J26" s="61" t="n">
        <f aca="false">F26*6.75%</f>
        <v>41471.1381264916</v>
      </c>
      <c r="K26" s="57" t="n">
        <f aca="false">F26*26.05%</f>
        <v>160047.873806683</v>
      </c>
      <c r="L26" s="60" t="n">
        <f aca="false">F26*10.85%</f>
        <v>66661.0146181384</v>
      </c>
      <c r="M26" s="61" t="n">
        <f aca="false">F26*3%</f>
        <v>18431.6169451074</v>
      </c>
      <c r="N26" s="62" t="n">
        <f aca="false">F26*13.85%</f>
        <v>85092.6315632458</v>
      </c>
      <c r="O26" s="56" t="n">
        <f aca="false">F26*39.9%</f>
        <v>245140.505369928</v>
      </c>
    </row>
    <row r="27" s="33" customFormat="true" ht="21.95" hidden="false" customHeight="true" outlineLevel="0" collapsed="false">
      <c r="A27" s="67" t="n">
        <v>20</v>
      </c>
      <c r="B27" s="51" t="n">
        <v>67883.32</v>
      </c>
      <c r="C27" s="46" t="n">
        <f aca="false">B27/12</f>
        <v>5656.94333333333</v>
      </c>
      <c r="D27" s="47" t="n">
        <f aca="false">B27/360</f>
        <v>188.564777777778</v>
      </c>
      <c r="E27" s="48" t="n">
        <f aca="false">B27/0.00838</f>
        <v>8100634.84486874</v>
      </c>
      <c r="F27" s="49" t="n">
        <f aca="false">C27/0.00838</f>
        <v>675052.903739061</v>
      </c>
      <c r="G27" s="50" t="n">
        <f aca="false">D27/0.00838</f>
        <v>22501.7634579687</v>
      </c>
      <c r="H27" s="51"/>
      <c r="I27" s="52" t="n">
        <f aca="false">F27*19.3%</f>
        <v>130285.210421639</v>
      </c>
      <c r="J27" s="53" t="n">
        <f aca="false">F27*6.75%</f>
        <v>45566.0710023866</v>
      </c>
      <c r="K27" s="49" t="n">
        <f aca="false">F27*26.05%</f>
        <v>175851.281424025</v>
      </c>
      <c r="L27" s="52" t="n">
        <f aca="false">F27*10.85%</f>
        <v>73243.2400556882</v>
      </c>
      <c r="M27" s="53" t="n">
        <f aca="false">F27*3%</f>
        <v>20251.5871121718</v>
      </c>
      <c r="N27" s="54" t="n">
        <f aca="false">F27*13.85%</f>
        <v>93494.82716786</v>
      </c>
      <c r="O27" s="48" t="n">
        <f aca="false">F27*39.9%</f>
        <v>269346.108591885</v>
      </c>
    </row>
  </sheetData>
  <mergeCells count="10">
    <mergeCell ref="A1:O1"/>
    <mergeCell ref="A2:O2"/>
    <mergeCell ref="A3:O3"/>
    <mergeCell ref="A4:A7"/>
    <mergeCell ref="B4:G5"/>
    <mergeCell ref="H4:H7"/>
    <mergeCell ref="I4:N4"/>
    <mergeCell ref="O4:O6"/>
    <mergeCell ref="I5:K5"/>
    <mergeCell ref="L5:N5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rvice des Affaires Maritimes de Polynésie Françai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2:48:31Z</dcterms:created>
  <dc:creator>ENIM Joseph GIBSON</dc:creator>
  <dc:description/>
  <dc:language>en-US</dc:language>
  <cp:lastModifiedBy>Rudy DECAUDAIN</cp:lastModifiedBy>
  <cp:lastPrinted>2021-04-08T00:26:27Z</cp:lastPrinted>
  <dcterms:modified xsi:type="dcterms:W3CDTF">2022-04-05T18:23:15Z</dcterms:modified>
  <cp:revision>0</cp:revision>
  <dc:subject/>
  <dc:title/>
</cp:coreProperties>
</file>